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2025    platnost cen SE od 1.1.2025</t>
  </si>
  <si>
    <t xml:space="preserve">LDS DEVELOP-start</t>
  </si>
  <si>
    <t xml:space="preserve">Platba (Kč/MWh) bez DPH</t>
  </si>
  <si>
    <t xml:space="preserve">MO-C01d</t>
  </si>
  <si>
    <t xml:space="preserve">MO-C02d</t>
  </si>
  <si>
    <t xml:space="preserve">MO-C03d</t>
  </si>
  <si>
    <t xml:space="preserve">MO-D01d</t>
  </si>
  <si>
    <t xml:space="preserve">MO-D02d</t>
  </si>
  <si>
    <t xml:space="preserve">MO-C25d</t>
  </si>
  <si>
    <t xml:space="preserve">MO-D25d</t>
  </si>
  <si>
    <t xml:space="preserve">MO-D57d</t>
  </si>
  <si>
    <t xml:space="preserve">Za provoz nesíťové infrastruktury (Kč/měsíc)</t>
  </si>
  <si>
    <t xml:space="preserve">Stálý plat (Kč/měsíc)</t>
  </si>
  <si>
    <t xml:space="preserve">Platba za distr. množství el.(Kč/MWh)</t>
  </si>
  <si>
    <t xml:space="preserve">Systémové služby(Kč/MWh)</t>
  </si>
  <si>
    <t xml:space="preserve">OZE+KVET (Kč/MWh)</t>
  </si>
  <si>
    <t xml:space="preserve">SE (Kč/MWh)</t>
  </si>
  <si>
    <t xml:space="preserve">Daň z elektřiny (Kč/MWh)</t>
  </si>
  <si>
    <t xml:space="preserve">SUMA Kč/MWh </t>
  </si>
  <si>
    <t xml:space="preserve">Jistič</t>
  </si>
  <si>
    <t xml:space="preserve">(Kč/měsíc)  bez DPH</t>
  </si>
  <si>
    <t xml:space="preserve">do</t>
  </si>
  <si>
    <t xml:space="preserve">3x10A</t>
  </si>
  <si>
    <t xml:space="preserve">nad</t>
  </si>
  <si>
    <t xml:space="preserve">3x10A do</t>
  </si>
  <si>
    <t xml:space="preserve">3x16A</t>
  </si>
  <si>
    <t xml:space="preserve">3x16A do</t>
  </si>
  <si>
    <t xml:space="preserve">3x20A</t>
  </si>
  <si>
    <t xml:space="preserve">3x20A do</t>
  </si>
  <si>
    <t xml:space="preserve">3x25A</t>
  </si>
  <si>
    <t xml:space="preserve">3x25A do</t>
  </si>
  <si>
    <t xml:space="preserve">3x32A</t>
  </si>
  <si>
    <t xml:space="preserve">3x32A do</t>
  </si>
  <si>
    <t xml:space="preserve">3x40A</t>
  </si>
  <si>
    <t xml:space="preserve">3x40A do</t>
  </si>
  <si>
    <t xml:space="preserve">3x50A</t>
  </si>
  <si>
    <t xml:space="preserve">3x50A do</t>
  </si>
  <si>
    <t xml:space="preserve">3x63A</t>
  </si>
  <si>
    <t xml:space="preserve">3x63A do</t>
  </si>
  <si>
    <t xml:space="preserve">3x80A</t>
  </si>
  <si>
    <t xml:space="preserve">3x80A do</t>
  </si>
  <si>
    <t xml:space="preserve">3x100A</t>
  </si>
  <si>
    <t xml:space="preserve">3x100A do</t>
  </si>
  <si>
    <t xml:space="preserve">3x125A</t>
  </si>
  <si>
    <t xml:space="preserve">3x125A do</t>
  </si>
  <si>
    <t xml:space="preserve">3x160A</t>
  </si>
  <si>
    <t xml:space="preserve">3x160A (3x63A)</t>
  </si>
  <si>
    <t xml:space="preserve">za 1A</t>
  </si>
  <si>
    <t xml:space="preserve">Pro odběrná místa se spotřebou vyšší než 20 MWh měsíčně lze sjednat individuální cenu.</t>
  </si>
  <si>
    <t xml:space="preserve">Zákazník má právo odstoupit od smlouvy nejpozději 10 pracovních dnů přede dnem účinnosti nových cen.</t>
  </si>
  <si>
    <t xml:space="preserve">Cena na podporu elektřiny z podporovaných zdrojů energie</t>
  </si>
  <si>
    <t xml:space="preserve">84,70 Kč/A/měs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5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4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29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9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2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29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5" borderId="12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29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7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33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6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33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9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1" xfId="22"/>
    <cellStyle name="normální 2 12" xfId="23"/>
    <cellStyle name="normální 2 13" xfId="24"/>
    <cellStyle name="normální 2 14" xfId="25"/>
    <cellStyle name="normální 2 15" xfId="26"/>
    <cellStyle name="normální 2 16" xfId="27"/>
    <cellStyle name="normální 2 17" xfId="28"/>
    <cellStyle name="normální 2 18" xfId="29"/>
    <cellStyle name="normální 2 19" xfId="30"/>
    <cellStyle name="normální 2 2" xfId="31"/>
    <cellStyle name="normální 2 20" xfId="32"/>
    <cellStyle name="normální 2 21" xfId="33"/>
    <cellStyle name="normální 2 22" xfId="34"/>
    <cellStyle name="normální 2 23" xfId="35"/>
    <cellStyle name="normální 2 24" xfId="36"/>
    <cellStyle name="normální 2 25" xfId="37"/>
    <cellStyle name="normální 2 26" xfId="38"/>
    <cellStyle name="normální 2 27" xfId="39"/>
    <cellStyle name="normální 2 28" xfId="40"/>
    <cellStyle name="normální 2 29" xfId="41"/>
    <cellStyle name="normální 2 3" xfId="42"/>
    <cellStyle name="normální 2 30" xfId="43"/>
    <cellStyle name="normální 2 31" xfId="44"/>
    <cellStyle name="normální 2 32" xfId="45"/>
    <cellStyle name="normální 2 33" xfId="46"/>
    <cellStyle name="normální 2 34" xfId="47"/>
    <cellStyle name="normální 2 35" xfId="48"/>
    <cellStyle name="normální 2 36" xfId="49"/>
    <cellStyle name="normální 2 37" xfId="50"/>
    <cellStyle name="normální 2 38" xfId="51"/>
    <cellStyle name="normální 2 39" xfId="52"/>
    <cellStyle name="normální 2 4" xfId="53"/>
    <cellStyle name="normální 2 40" xfId="54"/>
    <cellStyle name="normální 2 41" xfId="55"/>
    <cellStyle name="normální 2 5" xfId="56"/>
    <cellStyle name="normální 2 6" xfId="57"/>
    <cellStyle name="normální 2 7" xfId="58"/>
    <cellStyle name="normální 2 8" xfId="59"/>
    <cellStyle name="normální 2 9" xfId="60"/>
    <cellStyle name="normální 3" xfId="61"/>
    <cellStyle name="normální_Vyúčtování DEVELOP 2005-7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3.41"/>
    <col collapsed="false" customWidth="true" hidden="false" outlineLevel="0" max="6" min="4" style="1" width="7.99"/>
    <col collapsed="false" customWidth="true" hidden="false" outlineLevel="0" max="8" min="7" style="1" width="7.85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4" min="13" style="1" width="6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2</v>
      </c>
      <c r="B2" s="4"/>
      <c r="C2" s="4"/>
      <c r="D2" s="5" t="s">
        <v>3</v>
      </c>
      <c r="E2" s="5" t="s">
        <v>4</v>
      </c>
      <c r="F2" s="6" t="s">
        <v>5</v>
      </c>
      <c r="G2" s="5" t="s">
        <v>6</v>
      </c>
      <c r="H2" s="6" t="s">
        <v>7</v>
      </c>
      <c r="I2" s="5" t="s">
        <v>8</v>
      </c>
      <c r="J2" s="5"/>
      <c r="K2" s="5" t="s">
        <v>9</v>
      </c>
      <c r="L2" s="5"/>
      <c r="M2" s="5" t="s">
        <v>10</v>
      </c>
      <c r="N2" s="5"/>
    </row>
    <row r="3" customFormat="false" ht="15" hidden="false" customHeight="false" outlineLevel="0" collapsed="false">
      <c r="A3" s="7" t="s">
        <v>11</v>
      </c>
      <c r="B3" s="7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10" t="s">
        <v>12</v>
      </c>
      <c r="B4" s="10"/>
      <c r="C4" s="10"/>
      <c r="D4" s="11" t="n">
        <v>90</v>
      </c>
      <c r="E4" s="11" t="n">
        <v>90</v>
      </c>
      <c r="F4" s="12" t="n">
        <v>90</v>
      </c>
      <c r="G4" s="11" t="n">
        <v>80</v>
      </c>
      <c r="H4" s="12" t="n">
        <v>80</v>
      </c>
      <c r="I4" s="13" t="n">
        <v>90</v>
      </c>
      <c r="J4" s="13"/>
      <c r="K4" s="13" t="n">
        <v>80</v>
      </c>
      <c r="L4" s="13"/>
      <c r="M4" s="13" t="n">
        <v>80</v>
      </c>
      <c r="N4" s="13"/>
    </row>
    <row r="5" customFormat="false" ht="15" hidden="false" customHeight="false" outlineLevel="0" collapsed="false">
      <c r="A5" s="7" t="s">
        <v>13</v>
      </c>
      <c r="B5" s="7"/>
      <c r="C5" s="7"/>
      <c r="D5" s="14" t="n">
        <v>3297.09</v>
      </c>
      <c r="E5" s="15" t="n">
        <v>2327.77</v>
      </c>
      <c r="F5" s="16" t="n">
        <v>1076.15</v>
      </c>
      <c r="G5" s="14" t="n">
        <v>2803.18</v>
      </c>
      <c r="H5" s="15" t="n">
        <v>2099.63</v>
      </c>
      <c r="I5" s="14" t="n">
        <v>2273.76</v>
      </c>
      <c r="J5" s="17" t="n">
        <v>206</v>
      </c>
      <c r="K5" s="14" t="n">
        <v>2267.11</v>
      </c>
      <c r="L5" s="17" t="n">
        <v>206</v>
      </c>
      <c r="M5" s="14" t="n">
        <v>721.45</v>
      </c>
      <c r="N5" s="17" t="n">
        <v>206</v>
      </c>
    </row>
    <row r="6" customFormat="false" ht="15" hidden="false" customHeight="false" outlineLevel="0" collapsed="false">
      <c r="A6" s="18" t="s">
        <v>14</v>
      </c>
      <c r="B6" s="18"/>
      <c r="C6" s="18"/>
      <c r="D6" s="19" t="n">
        <v>170.92</v>
      </c>
      <c r="E6" s="19" t="n">
        <v>170.92</v>
      </c>
      <c r="F6" s="20" t="n">
        <v>170.92</v>
      </c>
      <c r="G6" s="19" t="n">
        <v>170.92</v>
      </c>
      <c r="H6" s="20" t="n">
        <v>170.92</v>
      </c>
      <c r="I6" s="21" t="n">
        <v>170.92</v>
      </c>
      <c r="J6" s="21"/>
      <c r="K6" s="21" t="n">
        <v>170.92</v>
      </c>
      <c r="L6" s="21"/>
      <c r="M6" s="21" t="n">
        <v>170.92</v>
      </c>
      <c r="N6" s="21"/>
    </row>
    <row r="7" customFormat="false" ht="15.75" hidden="false" customHeight="false" outlineLevel="0" collapsed="false">
      <c r="A7" s="10" t="s">
        <v>15</v>
      </c>
      <c r="B7" s="10"/>
      <c r="C7" s="10"/>
      <c r="D7" s="19" t="n">
        <v>495</v>
      </c>
      <c r="E7" s="19" t="n">
        <v>495</v>
      </c>
      <c r="F7" s="20" t="n">
        <v>495</v>
      </c>
      <c r="G7" s="19" t="n">
        <v>495</v>
      </c>
      <c r="H7" s="20" t="n">
        <v>495</v>
      </c>
      <c r="I7" s="21" t="n">
        <v>495</v>
      </c>
      <c r="J7" s="21"/>
      <c r="K7" s="21" t="n">
        <v>495</v>
      </c>
      <c r="L7" s="21"/>
      <c r="M7" s="21" t="n">
        <v>495</v>
      </c>
      <c r="N7" s="21"/>
    </row>
    <row r="8" customFormat="false" ht="15" hidden="false" customHeight="false" outlineLevel="0" collapsed="false">
      <c r="A8" s="7" t="s">
        <v>16</v>
      </c>
      <c r="B8" s="7"/>
      <c r="C8" s="7"/>
      <c r="D8" s="22" t="n">
        <v>3090</v>
      </c>
      <c r="E8" s="22" t="n">
        <v>3090</v>
      </c>
      <c r="F8" s="23" t="n">
        <v>3090</v>
      </c>
      <c r="G8" s="22" t="n">
        <v>2990</v>
      </c>
      <c r="H8" s="22" t="n">
        <v>2990</v>
      </c>
      <c r="I8" s="24" t="n">
        <v>3190</v>
      </c>
      <c r="J8" s="25" t="n">
        <v>2990</v>
      </c>
      <c r="K8" s="26" t="n">
        <v>3090</v>
      </c>
      <c r="L8" s="25" t="n">
        <v>2890</v>
      </c>
      <c r="M8" s="24" t="n">
        <v>3090</v>
      </c>
      <c r="N8" s="25" t="n">
        <v>2890</v>
      </c>
    </row>
    <row r="9" customFormat="false" ht="15.75" hidden="false" customHeight="false" outlineLevel="0" collapsed="false">
      <c r="A9" s="18" t="s">
        <v>17</v>
      </c>
      <c r="B9" s="18"/>
      <c r="C9" s="18"/>
      <c r="D9" s="27" t="n">
        <v>28.3</v>
      </c>
      <c r="E9" s="27" t="n">
        <v>28.3</v>
      </c>
      <c r="F9" s="28" t="n">
        <v>28.3</v>
      </c>
      <c r="G9" s="27" t="n">
        <v>28.3</v>
      </c>
      <c r="H9" s="28" t="n">
        <v>28.3</v>
      </c>
      <c r="I9" s="29" t="n">
        <v>28.3</v>
      </c>
      <c r="J9" s="29"/>
      <c r="K9" s="29" t="n">
        <v>28.3</v>
      </c>
      <c r="L9" s="29"/>
      <c r="M9" s="29" t="n">
        <v>28.3</v>
      </c>
      <c r="N9" s="29"/>
    </row>
    <row r="10" customFormat="false" ht="15.75" hidden="false" customHeight="false" outlineLevel="0" collapsed="false">
      <c r="A10" s="30" t="s">
        <v>18</v>
      </c>
      <c r="B10" s="31"/>
      <c r="C10" s="31"/>
      <c r="D10" s="32" t="n">
        <f aca="false">SUM(D5:D9)</f>
        <v>7081.31</v>
      </c>
      <c r="E10" s="32" t="n">
        <f aca="false">SUM(E5:E9)</f>
        <v>6111.99</v>
      </c>
      <c r="F10" s="33" t="n">
        <f aca="false">SUM(F5:F9)</f>
        <v>4860.37</v>
      </c>
      <c r="G10" s="32" t="n">
        <f aca="false">SUM(G5:G9)</f>
        <v>6487.4</v>
      </c>
      <c r="H10" s="33" t="n">
        <f aca="false">SUM(H5:H9)</f>
        <v>5783.85</v>
      </c>
      <c r="I10" s="32" t="n">
        <f aca="false">I9+I8+I7+I6+I5</f>
        <v>6157.98</v>
      </c>
      <c r="J10" s="32" t="n">
        <f aca="false">I9+J8+I7+I6+J5</f>
        <v>3890.22</v>
      </c>
      <c r="K10" s="34" t="n">
        <f aca="false">K9+K8+K7+K6+K5</f>
        <v>6051.33</v>
      </c>
      <c r="L10" s="32" t="n">
        <f aca="false">K9+L8+K7+K6+L5</f>
        <v>3790.22</v>
      </c>
      <c r="M10" s="32" t="n">
        <f aca="false">M9+M8+M7+M6+M5</f>
        <v>4505.67</v>
      </c>
      <c r="N10" s="32" t="n">
        <f aca="false">M9+N8+M7+M6+N5</f>
        <v>3790.22</v>
      </c>
    </row>
    <row r="11" customFormat="false" ht="6.75" hidden="false" customHeight="true" outlineLevel="0" collapsed="false"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A12" s="2" t="s">
        <v>19</v>
      </c>
      <c r="B12" s="2"/>
      <c r="C12" s="2"/>
      <c r="D12" s="37" t="s">
        <v>2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5" hidden="false" customHeight="false" outlineLevel="0" collapsed="false">
      <c r="A13" s="38"/>
      <c r="B13" s="39" t="s">
        <v>21</v>
      </c>
      <c r="C13" s="40" t="s">
        <v>22</v>
      </c>
      <c r="D13" s="41" t="n">
        <v>59</v>
      </c>
      <c r="E13" s="41" t="n">
        <v>142</v>
      </c>
      <c r="F13" s="42" t="n">
        <v>807</v>
      </c>
      <c r="G13" s="41" t="n">
        <v>44</v>
      </c>
      <c r="H13" s="42" t="n">
        <v>98</v>
      </c>
      <c r="I13" s="43"/>
      <c r="J13" s="44" t="n">
        <v>191</v>
      </c>
      <c r="K13" s="43"/>
      <c r="L13" s="44" t="n">
        <v>95</v>
      </c>
      <c r="M13" s="43"/>
      <c r="N13" s="44" t="n">
        <v>188</v>
      </c>
    </row>
    <row r="14" customFormat="false" ht="15" hidden="false" customHeight="false" outlineLevel="0" collapsed="false">
      <c r="A14" s="45" t="s">
        <v>23</v>
      </c>
      <c r="B14" s="46" t="s">
        <v>24</v>
      </c>
      <c r="C14" s="47" t="s">
        <v>25</v>
      </c>
      <c r="D14" s="48" t="n">
        <v>95</v>
      </c>
      <c r="E14" s="48" t="n">
        <v>228</v>
      </c>
      <c r="F14" s="49" t="n">
        <v>1292</v>
      </c>
      <c r="G14" s="48" t="n">
        <v>70</v>
      </c>
      <c r="H14" s="50" t="n">
        <v>157</v>
      </c>
      <c r="I14" s="51"/>
      <c r="J14" s="52" t="n">
        <v>305</v>
      </c>
      <c r="K14" s="51"/>
      <c r="L14" s="52" t="n">
        <v>152</v>
      </c>
      <c r="M14" s="51"/>
      <c r="N14" s="52" t="n">
        <v>300</v>
      </c>
    </row>
    <row r="15" customFormat="false" ht="15" hidden="false" customHeight="false" outlineLevel="0" collapsed="false">
      <c r="A15" s="45" t="s">
        <v>23</v>
      </c>
      <c r="B15" s="46" t="s">
        <v>26</v>
      </c>
      <c r="C15" s="47" t="s">
        <v>27</v>
      </c>
      <c r="D15" s="48" t="n">
        <v>118</v>
      </c>
      <c r="E15" s="48" t="n">
        <v>284</v>
      </c>
      <c r="F15" s="49" t="n">
        <v>1615</v>
      </c>
      <c r="G15" s="48" t="n">
        <v>87</v>
      </c>
      <c r="H15" s="50" t="n">
        <v>197</v>
      </c>
      <c r="I15" s="51"/>
      <c r="J15" s="52" t="n">
        <v>381</v>
      </c>
      <c r="K15" s="51"/>
      <c r="L15" s="52" t="n">
        <v>190</v>
      </c>
      <c r="M15" s="51"/>
      <c r="N15" s="52" t="n">
        <v>375</v>
      </c>
    </row>
    <row r="16" customFormat="false" ht="15" hidden="false" customHeight="false" outlineLevel="0" collapsed="false">
      <c r="A16" s="45" t="s">
        <v>23</v>
      </c>
      <c r="B16" s="46" t="s">
        <v>28</v>
      </c>
      <c r="C16" s="47" t="s">
        <v>29</v>
      </c>
      <c r="D16" s="48" t="n">
        <v>148</v>
      </c>
      <c r="E16" s="48" t="n">
        <v>356</v>
      </c>
      <c r="F16" s="49" t="n">
        <v>2018</v>
      </c>
      <c r="G16" s="48" t="n">
        <v>109</v>
      </c>
      <c r="H16" s="50" t="n">
        <v>246</v>
      </c>
      <c r="I16" s="51"/>
      <c r="J16" s="52" t="n">
        <v>476</v>
      </c>
      <c r="K16" s="51"/>
      <c r="L16" s="52" t="n">
        <v>237</v>
      </c>
      <c r="M16" s="51"/>
      <c r="N16" s="52" t="n">
        <v>469</v>
      </c>
    </row>
    <row r="17" customFormat="false" ht="15" hidden="false" customHeight="false" outlineLevel="0" collapsed="false">
      <c r="A17" s="45" t="s">
        <v>23</v>
      </c>
      <c r="B17" s="46" t="s">
        <v>30</v>
      </c>
      <c r="C17" s="47" t="s">
        <v>31</v>
      </c>
      <c r="D17" s="48" t="n">
        <v>189</v>
      </c>
      <c r="E17" s="48" t="n">
        <v>455</v>
      </c>
      <c r="F17" s="49" t="n">
        <v>2583</v>
      </c>
      <c r="G17" s="48" t="n">
        <v>139</v>
      </c>
      <c r="H17" s="50" t="n">
        <v>315</v>
      </c>
      <c r="I17" s="51"/>
      <c r="J17" s="52" t="n">
        <v>610</v>
      </c>
      <c r="K17" s="51"/>
      <c r="L17" s="52" t="n">
        <v>303</v>
      </c>
      <c r="M17" s="51"/>
      <c r="N17" s="52" t="n">
        <v>600</v>
      </c>
    </row>
    <row r="18" customFormat="false" ht="15" hidden="false" customHeight="false" outlineLevel="0" collapsed="false">
      <c r="A18" s="45" t="s">
        <v>23</v>
      </c>
      <c r="B18" s="46" t="s">
        <v>32</v>
      </c>
      <c r="C18" s="47" t="s">
        <v>33</v>
      </c>
      <c r="D18" s="48" t="n">
        <v>236</v>
      </c>
      <c r="E18" s="48" t="n">
        <v>569</v>
      </c>
      <c r="F18" s="49" t="n">
        <v>3229</v>
      </c>
      <c r="G18" s="48" t="n">
        <v>174</v>
      </c>
      <c r="H18" s="50" t="n">
        <v>394</v>
      </c>
      <c r="I18" s="51"/>
      <c r="J18" s="52" t="n">
        <v>762</v>
      </c>
      <c r="K18" s="51"/>
      <c r="L18" s="52" t="n">
        <v>379</v>
      </c>
      <c r="M18" s="51"/>
      <c r="N18" s="52" t="n">
        <v>758</v>
      </c>
    </row>
    <row r="19" customFormat="false" ht="15" hidden="false" customHeight="false" outlineLevel="0" collapsed="false">
      <c r="A19" s="45" t="s">
        <v>23</v>
      </c>
      <c r="B19" s="46" t="s">
        <v>34</v>
      </c>
      <c r="C19" s="47" t="s">
        <v>35</v>
      </c>
      <c r="D19" s="48" t="n">
        <v>296</v>
      </c>
      <c r="E19" s="48" t="n">
        <v>711</v>
      </c>
      <c r="F19" s="49" t="n">
        <v>4037</v>
      </c>
      <c r="G19" s="48" t="n">
        <v>218</v>
      </c>
      <c r="H19" s="50" t="n">
        <v>492</v>
      </c>
      <c r="I19" s="51"/>
      <c r="J19" s="52" t="n">
        <v>953</v>
      </c>
      <c r="K19" s="51"/>
      <c r="L19" s="52" t="n">
        <v>474</v>
      </c>
      <c r="M19" s="51"/>
      <c r="N19" s="52" t="n">
        <v>1089</v>
      </c>
    </row>
    <row r="20" customFormat="false" ht="15" hidden="false" customHeight="false" outlineLevel="0" collapsed="false">
      <c r="A20" s="45" t="s">
        <v>23</v>
      </c>
      <c r="B20" s="46" t="s">
        <v>36</v>
      </c>
      <c r="C20" s="47" t="s">
        <v>37</v>
      </c>
      <c r="D20" s="48" t="n">
        <v>372</v>
      </c>
      <c r="E20" s="48" t="n">
        <v>896</v>
      </c>
      <c r="F20" s="49" t="n">
        <v>5086</v>
      </c>
      <c r="G20" s="53" t="n">
        <v>274</v>
      </c>
      <c r="H20" s="50" t="n">
        <v>620</v>
      </c>
      <c r="I20" s="54"/>
      <c r="J20" s="55" t="n">
        <v>1200</v>
      </c>
      <c r="K20" s="51"/>
      <c r="L20" s="52" t="n">
        <v>597</v>
      </c>
      <c r="M20" s="51"/>
      <c r="N20" s="55" t="n">
        <v>1606</v>
      </c>
    </row>
    <row r="21" customFormat="false" ht="15" hidden="false" customHeight="false" outlineLevel="0" collapsed="false">
      <c r="A21" s="45" t="s">
        <v>23</v>
      </c>
      <c r="B21" s="46" t="s">
        <v>38</v>
      </c>
      <c r="C21" s="47" t="s">
        <v>39</v>
      </c>
      <c r="D21" s="48" t="n">
        <v>473</v>
      </c>
      <c r="E21" s="53" t="n">
        <v>1138</v>
      </c>
      <c r="F21" s="49" t="n">
        <v>6458</v>
      </c>
      <c r="G21" s="53"/>
      <c r="H21" s="50"/>
      <c r="I21" s="54"/>
      <c r="J21" s="55" t="n">
        <v>1524</v>
      </c>
      <c r="K21" s="51"/>
      <c r="L21" s="52"/>
      <c r="M21" s="51"/>
      <c r="N21" s="55" t="n">
        <v>2447</v>
      </c>
    </row>
    <row r="22" customFormat="false" ht="15" hidden="false" customHeight="false" outlineLevel="0" collapsed="false">
      <c r="A22" s="45" t="s">
        <v>23</v>
      </c>
      <c r="B22" s="46" t="s">
        <v>40</v>
      </c>
      <c r="C22" s="47" t="s">
        <v>41</v>
      </c>
      <c r="D22" s="48" t="n">
        <v>591</v>
      </c>
      <c r="E22" s="53" t="n">
        <v>1422</v>
      </c>
      <c r="F22" s="49" t="n">
        <v>8073</v>
      </c>
      <c r="G22" s="53"/>
      <c r="H22" s="50"/>
      <c r="I22" s="54"/>
      <c r="J22" s="55" t="n">
        <v>1905</v>
      </c>
      <c r="K22" s="51"/>
      <c r="L22" s="52"/>
      <c r="M22" s="51"/>
      <c r="N22" s="55" t="n">
        <v>4587</v>
      </c>
    </row>
    <row r="23" customFormat="false" ht="15" hidden="false" customHeight="false" outlineLevel="0" collapsed="false">
      <c r="A23" s="45" t="s">
        <v>23</v>
      </c>
      <c r="B23" s="46" t="s">
        <v>42</v>
      </c>
      <c r="C23" s="47" t="s">
        <v>43</v>
      </c>
      <c r="D23" s="48" t="n">
        <v>739</v>
      </c>
      <c r="E23" s="53" t="n">
        <v>1778</v>
      </c>
      <c r="F23" s="49" t="n">
        <v>10091</v>
      </c>
      <c r="G23" s="53"/>
      <c r="H23" s="50"/>
      <c r="I23" s="54"/>
      <c r="J23" s="55" t="n">
        <v>2381</v>
      </c>
      <c r="K23" s="51"/>
      <c r="L23" s="52"/>
      <c r="M23" s="51"/>
      <c r="N23" s="55" t="n">
        <v>9461</v>
      </c>
    </row>
    <row r="24" customFormat="false" ht="15" hidden="false" customHeight="false" outlineLevel="0" collapsed="false">
      <c r="A24" s="45" t="s">
        <v>23</v>
      </c>
      <c r="B24" s="46" t="s">
        <v>44</v>
      </c>
      <c r="C24" s="47" t="s">
        <v>45</v>
      </c>
      <c r="D24" s="48" t="n">
        <v>946</v>
      </c>
      <c r="E24" s="53" t="n">
        <v>2275</v>
      </c>
      <c r="F24" s="49" t="n">
        <v>12917</v>
      </c>
      <c r="G24" s="53"/>
      <c r="H24" s="50"/>
      <c r="I24" s="54"/>
      <c r="J24" s="55" t="n">
        <v>3048</v>
      </c>
      <c r="K24" s="51"/>
      <c r="L24" s="52"/>
      <c r="M24" s="51"/>
      <c r="N24" s="55" t="n">
        <v>17890</v>
      </c>
    </row>
    <row r="25" customFormat="false" ht="15.75" hidden="false" customHeight="false" outlineLevel="0" collapsed="false">
      <c r="A25" s="56" t="s">
        <v>23</v>
      </c>
      <c r="B25" s="57" t="s">
        <v>46</v>
      </c>
      <c r="C25" s="58" t="s">
        <v>47</v>
      </c>
      <c r="D25" s="59" t="n">
        <v>5.91</v>
      </c>
      <c r="E25" s="59" t="n">
        <v>14.22</v>
      </c>
      <c r="F25" s="60" t="n">
        <v>80.73</v>
      </c>
      <c r="G25" s="59" t="n">
        <v>4.35</v>
      </c>
      <c r="H25" s="60" t="n">
        <v>9.84</v>
      </c>
      <c r="I25" s="61"/>
      <c r="J25" s="62" t="n">
        <v>19.05</v>
      </c>
      <c r="K25" s="61"/>
      <c r="L25" s="62" t="n">
        <v>9.48</v>
      </c>
      <c r="M25" s="61"/>
      <c r="N25" s="62" t="n">
        <v>111.81</v>
      </c>
    </row>
    <row r="26" customFormat="false" ht="15" hidden="false" customHeight="false" outlineLevel="0" collapsed="false">
      <c r="A26" s="63" t="s">
        <v>48</v>
      </c>
      <c r="B26" s="35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15" hidden="false" customHeight="false" outlineLevel="0" collapsed="false">
      <c r="A27" s="65" t="s">
        <v>49</v>
      </c>
    </row>
    <row r="28" customFormat="false" ht="13.5" hidden="false" customHeight="true" outlineLevel="0" collapsed="false">
      <c r="A28" s="65" t="s">
        <v>50</v>
      </c>
      <c r="F28" s="65" t="s">
        <v>51</v>
      </c>
    </row>
  </sheetData>
  <mergeCells count="30">
    <mergeCell ref="A1:C1"/>
    <mergeCell ref="D1:N1"/>
    <mergeCell ref="A2:C2"/>
    <mergeCell ref="I2:J2"/>
    <mergeCell ref="K2:L2"/>
    <mergeCell ref="M2:N2"/>
    <mergeCell ref="A3:C3"/>
    <mergeCell ref="I3:J3"/>
    <mergeCell ref="K3:L3"/>
    <mergeCell ref="M3:N3"/>
    <mergeCell ref="A4:C4"/>
    <mergeCell ref="I4:J4"/>
    <mergeCell ref="K4:L4"/>
    <mergeCell ref="M4:N4"/>
    <mergeCell ref="A5:C5"/>
    <mergeCell ref="A6:C6"/>
    <mergeCell ref="I6:J6"/>
    <mergeCell ref="K6:L6"/>
    <mergeCell ref="M6:N6"/>
    <mergeCell ref="A7:C7"/>
    <mergeCell ref="I7:J7"/>
    <mergeCell ref="K7:L7"/>
    <mergeCell ref="M7:N7"/>
    <mergeCell ref="A8:C8"/>
    <mergeCell ref="A9:C9"/>
    <mergeCell ref="I9:J9"/>
    <mergeCell ref="K9:L9"/>
    <mergeCell ref="M9:N9"/>
    <mergeCell ref="A12:C12"/>
    <mergeCell ref="D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0:35:07Z</dcterms:created>
  <dc:creator>Ing. Ivo Příborský</dc:creator>
  <dc:description/>
  <dc:language>en-US</dc:language>
  <cp:lastModifiedBy>Jan Petrů</cp:lastModifiedBy>
  <cp:lastPrinted>2022-11-25T10:30:23Z</cp:lastPrinted>
  <dcterms:modified xsi:type="dcterms:W3CDTF">2024-12-06T08:22:42Z</dcterms:modified>
  <cp:revision>0</cp:revision>
  <dc:subject/>
  <dc:title/>
</cp:coreProperties>
</file>